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CM 400</t>
  </si>
  <si>
    <t xml:space="preserve">Option 11 Upgrade</t>
  </si>
  <si>
    <t xml:space="preserve">Call Manager Express</t>
  </si>
  <si>
    <t xml:space="preserve">Annual Maint.</t>
  </si>
  <si>
    <t xml:space="preserve">TCMain 5 years</t>
  </si>
  <si>
    <t xml:space="preserve">Max Users</t>
  </si>
  <si>
    <t xml:space="preserve">Limitations</t>
  </si>
  <si>
    <t xml:space="preserve">Comments</t>
  </si>
  <si>
    <t xml:space="preserve">Telus</t>
  </si>
  <si>
    <t xml:space="preserve">No virtual TNs</t>
  </si>
  <si>
    <t xml:space="preserve">Bell</t>
  </si>
  <si>
    <t xml:space="preserve">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8" min="6" style="0" width="15.28"/>
    <col collapsed="false" customWidth="true" hidden="false" outlineLevel="0" max="9" min="9" style="2" width="9.14"/>
    <col collapsed="false" customWidth="true" hidden="false" outlineLevel="0" max="10" min="10" style="0" width="37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J1" s="1" t="s">
        <v>7</v>
      </c>
    </row>
    <row r="2" customFormat="false" ht="12.75" hidden="false" customHeight="false" outlineLevel="0" collapsed="false">
      <c r="A2" s="0" t="s">
        <v>8</v>
      </c>
      <c r="D2" s="1" t="n">
        <v>24000</v>
      </c>
      <c r="E2" s="1" t="n">
        <v>1700</v>
      </c>
      <c r="F2" s="3" t="n">
        <f aca="false">SUM(E2)*5</f>
        <v>8500</v>
      </c>
      <c r="G2" s="3"/>
      <c r="H2" s="3" t="s">
        <v>9</v>
      </c>
    </row>
    <row r="3" customFormat="false" ht="12.75" hidden="false" customHeight="false" outlineLevel="0" collapsed="false">
      <c r="A3" s="0" t="s">
        <v>8</v>
      </c>
      <c r="B3" s="1" t="n">
        <v>19918.92</v>
      </c>
      <c r="E3" s="1" t="n">
        <v>2496</v>
      </c>
      <c r="F3" s="3" t="n">
        <f aca="false">SUM(E3)*5</f>
        <v>12480</v>
      </c>
      <c r="G3" s="3"/>
      <c r="H3" s="3"/>
      <c r="I3" s="2" t="n">
        <f aca="false">SUM(F3)/F7</f>
        <v>0.746411483253589</v>
      </c>
    </row>
    <row r="4" customFormat="false" ht="12.75" hidden="false" customHeight="false" outlineLevel="0" collapsed="false">
      <c r="A4" s="0" t="s">
        <v>10</v>
      </c>
      <c r="B4" s="1" t="n">
        <v>19536.92</v>
      </c>
    </row>
    <row r="5" customFormat="false" ht="12.75" hidden="false" customHeight="false" outlineLevel="0" collapsed="false">
      <c r="A5" s="0" t="s">
        <v>11</v>
      </c>
      <c r="B5" s="1" t="n">
        <v>23597</v>
      </c>
      <c r="C5" s="1" t="n">
        <v>36202.44</v>
      </c>
      <c r="E5" s="1" t="n">
        <v>848</v>
      </c>
      <c r="F5" s="3" t="n">
        <f aca="false">SUM(E5)*5</f>
        <v>4240</v>
      </c>
      <c r="G5" s="3"/>
      <c r="H5" s="3"/>
      <c r="I5" s="2" t="n">
        <f aca="false">SUM(F5)/F7</f>
        <v>0.253588516746412</v>
      </c>
    </row>
    <row r="7" customFormat="false" ht="12.75" hidden="false" customHeight="false" outlineLevel="0" collapsed="false">
      <c r="F7" s="3" t="n">
        <f aca="false">SUM(F3:F5)</f>
        <v>16720</v>
      </c>
      <c r="G7" s="3"/>
      <c r="H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6:21:23Z</dcterms:created>
  <dc:creator>Donna Koussaya</dc:creator>
  <dc:description/>
  <dc:language>en-US</dc:language>
  <cp:lastModifiedBy>Donna Koussaya</cp:lastModifiedBy>
  <dcterms:modified xsi:type="dcterms:W3CDTF">2008-01-11T22:26:29Z</dcterms:modified>
  <cp:revision>0</cp:revision>
  <dc:subject/>
  <dc:title/>
</cp:coreProperties>
</file>