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_IT_Outsourced" sheetId="1" state="visible" r:id="rId2"/>
    <sheet name="Key Personnel" sheetId="2" state="visible" r:id="rId3"/>
  </sheets>
  <definedNames>
    <definedName function="false" hidden="false" localSheetId="1" name="_xlnm.Print_Area" vbProcedure="false">'Key Personnel'!$A$5:$H$10</definedName>
    <definedName function="false" hidden="false" localSheetId="0" name="_xlnm.Print_Area" vbProcedure="false">PI_IT_Outsourced!$A$1:$H$52</definedName>
    <definedName function="false" hidden="false" localSheetId="0" name="_xlnm.Print_Titles" vbProcedure="false">PI_IT_Outsource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t xml:space="preserve">Task Assigned To</t>
  </si>
  <si>
    <t xml:space="preserve">Target Date</t>
  </si>
  <si>
    <t xml:space="preserve">Completed</t>
  </si>
  <si>
    <t xml:space="preserve">Hours</t>
  </si>
  <si>
    <t xml:space="preserve">%</t>
  </si>
  <si>
    <t xml:space="preserve">Status</t>
  </si>
  <si>
    <t xml:space="preserve">Action Item</t>
  </si>
  <si>
    <t xml:space="preserve">Comments</t>
  </si>
  <si>
    <t xml:space="preserve">Kick Off Phase</t>
  </si>
  <si>
    <t xml:space="preserve">Donna</t>
  </si>
  <si>
    <t xml:space="preserve">complete</t>
  </si>
  <si>
    <t xml:space="preserve">RFP to Telus, CDMS</t>
  </si>
  <si>
    <t xml:space="preserve">Meeting with CMDS onsite facilites visit</t>
  </si>
  <si>
    <t xml:space="preserve">Donna /Claude</t>
  </si>
  <si>
    <t xml:space="preserve">Meeting with CMDS onsite facilites / Proposal overview</t>
  </si>
  <si>
    <t xml:space="preserve">MAB/ Donna / Claude / CDMS</t>
  </si>
  <si>
    <t xml:space="preserve">Meeting with CDMS Network Specialists review SOW</t>
  </si>
  <si>
    <t xml:space="preserve">CMDS Yves</t>
  </si>
  <si>
    <t xml:space="preserve">Site Survey </t>
  </si>
  <si>
    <t xml:space="preserve">Donna / Claude</t>
  </si>
  <si>
    <t xml:space="preserve">Positron.ca Internal Domain</t>
  </si>
  <si>
    <t xml:space="preserve">CMDS / MAB</t>
  </si>
  <si>
    <t xml:space="preserve">Prepare Survey for Policies of New Netowrk / Exchange limitations / AD policies</t>
  </si>
  <si>
    <t xml:space="preserve">CMDS</t>
  </si>
  <si>
    <t xml:space="preserve">Confirm Firewall  specs</t>
  </si>
  <si>
    <t xml:space="preserve">SUB TOTAL</t>
  </si>
  <si>
    <t xml:space="preserve">Initial Ordering  and Preparation Phase</t>
  </si>
  <si>
    <t xml:space="preserve">Review Equipment proposal</t>
  </si>
  <si>
    <t xml:space="preserve">Validate CDMS pricing with PI corporate pricing</t>
  </si>
  <si>
    <t xml:space="preserve">Order Firewall with Insight</t>
  </si>
  <si>
    <t xml:space="preserve">Tarek</t>
  </si>
  <si>
    <t xml:space="preserve">Enter order in SM</t>
  </si>
  <si>
    <t xml:space="preserve">RFP for Internet upgrade </t>
  </si>
  <si>
    <t xml:space="preserve">Order Internet upgrade</t>
  </si>
  <si>
    <t xml:space="preserve">Marc Alexandres Belanger</t>
  </si>
  <si>
    <t xml:space="preserve">ExMerge MS Exchange Power/PI accounts backup</t>
  </si>
  <si>
    <t xml:space="preserve">In Progress</t>
  </si>
  <si>
    <t xml:space="preserve">Contact Finance about any Software (central)</t>
  </si>
  <si>
    <t xml:space="preserve">Waiting for response</t>
  </si>
  <si>
    <t xml:space="preserve">Louis Rene Beaudoin/Patrick Robineau</t>
  </si>
  <si>
    <t xml:space="preserve">Contact Patrick Robineau for Lic. Key info so switch prod</t>
  </si>
  <si>
    <t xml:space="preserve">Anti Spam / Anti Virus Total Protection for McAfee</t>
  </si>
  <si>
    <t xml:space="preserve">Quotes received for McAfee sent to Claude will meet on Jan 18th</t>
  </si>
  <si>
    <t xml:space="preserve">Phase III Equipment Deployement / Network preparation</t>
  </si>
  <si>
    <t xml:space="preserve">Receive and inventory in SM</t>
  </si>
  <si>
    <t xml:space="preserve">Marc Alexandre / Harold</t>
  </si>
  <si>
    <t xml:space="preserve">Confirgure ASA 5510 Firewall </t>
  </si>
  <si>
    <t xml:space="preserve">Harold to contact Marc before Wednesday</t>
  </si>
  <si>
    <t xml:space="preserve">CDMS</t>
  </si>
  <si>
    <t xml:space="preserve">We will be on site Wednesday morning to collect some final information for our migration we will be there for about 10:00AM. ( 1.5 hours max )</t>
  </si>
  <si>
    <t xml:space="preserve">We will be there Thursday morning to install the equipment 10:00AM  ( 1.5 hours max )</t>
  </si>
  <si>
    <t xml:space="preserve">Review weekend Go Live CDMS IT Outsourcing task list</t>
  </si>
  <si>
    <t xml:space="preserve">Cut Over</t>
  </si>
  <si>
    <t xml:space="preserve">We will be there Friday afternoon for 4:00PM migration will start 5:00PM</t>
  </si>
  <si>
    <t xml:space="preserve">Marc Alexandres Belanger / IS Staff TBA</t>
  </si>
  <si>
    <t xml:space="preserve">Test all ManMan functions / ODBC / FTP / NSVT / Printing / Transactions / Label printing / etc.</t>
  </si>
  <si>
    <t xml:space="preserve">Test www.positronpower.com / Call Manager Express remote management</t>
  </si>
  <si>
    <t xml:space="preserve">Marc Alexandre / Patrick Robineau/CDMS</t>
  </si>
  <si>
    <t xml:space="preserve">Migrate switchProd data from Srvagile05 to new File server</t>
  </si>
  <si>
    <t xml:space="preserve">CDMS/ Marc Alex</t>
  </si>
  <si>
    <t xml:space="preserve">Migrate Printers from Srvagile05</t>
  </si>
  <si>
    <t xml:space="preserve">Migrate Shares</t>
  </si>
  <si>
    <t xml:space="preserve">ExMerge MS Exchange Power/PI accounts backup / to move to new server</t>
  </si>
  <si>
    <t xml:space="preserve">Create Secure ftp site for month end reports pickup</t>
  </si>
  <si>
    <t xml:space="preserve">Ovid</t>
  </si>
  <si>
    <t xml:space="preserve">FTP process for Month End reports pickup</t>
  </si>
  <si>
    <t xml:space="preserve">ManMan backup media transfer logistics from TRITON to PI</t>
  </si>
  <si>
    <t xml:space="preserve">Phase V Post Cut</t>
  </si>
  <si>
    <t xml:space="preserve">1/212008</t>
  </si>
  <si>
    <t xml:space="preserve">CDMS Technician onsite for hands on troubleshooting</t>
  </si>
  <si>
    <t xml:space="preserve">Work out local Firewall protection for Laptops / AD Policies</t>
  </si>
  <si>
    <t xml:space="preserve">CMDS / Claude</t>
  </si>
  <si>
    <t xml:space="preserve">Web Filtering Solution required? Purchase necc.</t>
  </si>
  <si>
    <t xml:space="preserve">Lock Down? Policies and Procedures</t>
  </si>
  <si>
    <t xml:space="preserve">helpDesk logistics training and implementation</t>
  </si>
  <si>
    <t xml:space="preserve">CDMS / Claude</t>
  </si>
  <si>
    <t xml:space="preserve">Backup logisitics knowledge transfer</t>
  </si>
  <si>
    <t xml:space="preserve">Communication to all PI employees of new IT Support Company/proedures</t>
  </si>
  <si>
    <t xml:space="preserve">Domain name registration transfers</t>
  </si>
  <si>
    <t xml:space="preserve">Recall Offsite management knowledge transfer</t>
  </si>
  <si>
    <t xml:space="preserve">Vendor contact transfer </t>
  </si>
  <si>
    <t xml:space="preserve">\\Srvagile05\it\itkb\IT_Contacts</t>
  </si>
  <si>
    <t xml:space="preserve">CDMS / Marc Alex</t>
  </si>
  <si>
    <t xml:space="preserve">Change Speed dial on all phones to CDMS helpe desk number</t>
  </si>
  <si>
    <t xml:space="preserve">CDMS / PI</t>
  </si>
  <si>
    <t xml:space="preserve">Knowledge Transfer misc</t>
  </si>
  <si>
    <t xml:space="preserve">GRAND TOTAL</t>
  </si>
  <si>
    <t xml:space="preserve">% Project complete</t>
  </si>
  <si>
    <t xml:space="preserve">DATE:            </t>
  </si>
  <si>
    <t xml:space="preserve">TASK LIST </t>
  </si>
  <si>
    <t xml:space="preserve">SPECIAL NOTES:</t>
  </si>
  <si>
    <t xml:space="preserve">KEY PERSONNEL</t>
  </si>
  <si>
    <t xml:space="preserve">COMPANY</t>
  </si>
  <si>
    <t xml:space="preserve">NAME</t>
  </si>
  <si>
    <t xml:space="preserve">TITLE</t>
  </si>
  <si>
    <t xml:space="preserve">PHONE</t>
  </si>
  <si>
    <t xml:space="preserve">CELL or PAGER</t>
  </si>
  <si>
    <t xml:space="preserve">email</t>
  </si>
  <si>
    <t xml:space="preserve">COMMENTS</t>
  </si>
  <si>
    <t xml:space="preserve">Positron</t>
  </si>
  <si>
    <t xml:space="preserve">Donna Koussaya</t>
  </si>
  <si>
    <t xml:space="preserve">IT Networking Manager</t>
  </si>
  <si>
    <t xml:space="preserve">514-782-3111 Ext 4586</t>
  </si>
  <si>
    <t xml:space="preserve">514-916-3687</t>
  </si>
  <si>
    <t xml:space="preserve">dkoussaya@positron.qc.ca</t>
  </si>
  <si>
    <t xml:space="preserve">Marc Alexandre Belanger</t>
  </si>
  <si>
    <t xml:space="preserve">Network Administrator</t>
  </si>
  <si>
    <t xml:space="preserve">514-782-3111 Ext. 4869</t>
  </si>
  <si>
    <t xml:space="preserve">514-715-7813</t>
  </si>
  <si>
    <t xml:space="preserve">mabelanger@positron-tech.com</t>
  </si>
  <si>
    <t xml:space="preserve">Claude Brisson</t>
  </si>
  <si>
    <t xml:space="preserve">COO Positron</t>
  </si>
  <si>
    <t xml:space="preserve">514-345-2241</t>
  </si>
  <si>
    <t xml:space="preserve">514-916-1410</t>
  </si>
  <si>
    <t xml:space="preserve">Silvio Dipilato</t>
  </si>
  <si>
    <t xml:space="preserve">Project Manager</t>
  </si>
  <si>
    <t xml:space="preserve">514-286-2367</t>
  </si>
  <si>
    <t xml:space="preserve">514-774-7535</t>
  </si>
  <si>
    <t xml:space="preserve">sdipilato@cdmsfirst.com</t>
  </si>
  <si>
    <t xml:space="preserve">Yves Melancon</t>
  </si>
  <si>
    <t xml:space="preserve">Specialiste en post de travail</t>
  </si>
  <si>
    <t xml:space="preserve">514-286-2367 Ext. 282</t>
  </si>
  <si>
    <t xml:space="preserve">514-267-2967</t>
  </si>
  <si>
    <t xml:space="preserve">Chris Symeon</t>
  </si>
  <si>
    <t xml:space="preserve">President</t>
  </si>
  <si>
    <t xml:space="preserve">514-286-8053</t>
  </si>
  <si>
    <t xml:space="preserve">514-891-2970</t>
  </si>
  <si>
    <t xml:space="preserve">csymeon@cdmsfirst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4"/>
      <name val="Albertus Extra Bold"/>
      <family val="2"/>
    </font>
    <font>
      <b val="true"/>
      <sz val="10"/>
      <name val="Albertus Extra Bold"/>
      <family val="2"/>
    </font>
    <font>
      <b val="true"/>
      <sz val="10"/>
      <color rgb="FF000000"/>
      <name val="Albertus Extra Bold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2" borderId="1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0" borderId="1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2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2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IT_Contact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koussaya@positron.qc.ca" TargetMode="External"/><Relationship Id="rId2" Type="http://schemas.openxmlformats.org/officeDocument/2006/relationships/hyperlink" Target="mailto:mabelanger@positron-tech.com" TargetMode="External"/><Relationship Id="rId3" Type="http://schemas.openxmlformats.org/officeDocument/2006/relationships/hyperlink" Target="mailto:sdipilato@cdmsfir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47" activePane="bottomLeft" state="frozen"/>
      <selection pane="topLeft" activeCell="A1" activeCellId="0" sqref="A1"/>
      <selection pane="bottom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2" width="19.41"/>
    <col collapsed="false" customWidth="true" hidden="false" outlineLevel="0" max="4" min="4" style="3" width="7.99"/>
    <col collapsed="false" customWidth="true" hidden="false" outlineLevel="0" max="5" min="5" style="4" width="7.99"/>
    <col collapsed="false" customWidth="true" hidden="false" outlineLevel="0" max="6" min="6" style="1" width="20.13"/>
    <col collapsed="false" customWidth="true" hidden="false" outlineLevel="0" max="7" min="7" style="5" width="81.41"/>
    <col collapsed="false" customWidth="true" hidden="false" outlineLevel="0" max="8" min="8" style="5" width="60.42"/>
    <col collapsed="false" customWidth="false" hidden="false" outlineLevel="0" max="257" min="9" style="6" width="9.14"/>
  </cols>
  <sheetData>
    <row r="1" s="13" customFormat="true" ht="39.9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7" t="s">
        <v>6</v>
      </c>
      <c r="H1" s="7" t="s">
        <v>7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32.45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</row>
    <row r="3" customFormat="false" ht="32.45" hidden="false" customHeight="true" outlineLevel="0" collapsed="false">
      <c r="A3" s="15" t="s">
        <v>9</v>
      </c>
      <c r="B3" s="16" t="n">
        <v>39326</v>
      </c>
      <c r="C3" s="16" t="n">
        <v>39366</v>
      </c>
      <c r="D3" s="17" t="n">
        <v>4</v>
      </c>
      <c r="E3" s="18" t="n">
        <f aca="false">SUM(D3)/D63</f>
        <v>0.0608365019011407</v>
      </c>
      <c r="F3" s="19" t="s">
        <v>10</v>
      </c>
      <c r="G3" s="20" t="s">
        <v>11</v>
      </c>
      <c r="H3" s="21"/>
    </row>
    <row r="4" customFormat="false" ht="32.45" hidden="false" customHeight="true" outlineLevel="0" collapsed="false">
      <c r="A4" s="15" t="s">
        <v>9</v>
      </c>
      <c r="B4" s="16" t="n">
        <v>39379</v>
      </c>
      <c r="C4" s="16" t="n">
        <v>39379</v>
      </c>
      <c r="D4" s="17" t="n">
        <v>3</v>
      </c>
      <c r="E4" s="18" t="n">
        <f aca="false">SUM(D4)/D63</f>
        <v>0.0456273764258555</v>
      </c>
      <c r="F4" s="19" t="s">
        <v>10</v>
      </c>
      <c r="G4" s="22" t="s">
        <v>12</v>
      </c>
      <c r="H4" s="23"/>
    </row>
    <row r="5" customFormat="false" ht="32.45" hidden="false" customHeight="true" outlineLevel="0" collapsed="false">
      <c r="A5" s="15" t="s">
        <v>13</v>
      </c>
      <c r="B5" s="16" t="n">
        <v>39395</v>
      </c>
      <c r="C5" s="16" t="n">
        <v>39395</v>
      </c>
      <c r="D5" s="24" t="n">
        <v>5</v>
      </c>
      <c r="E5" s="18" t="n">
        <f aca="false">SUM(D5)/D63</f>
        <v>0.0760456273764259</v>
      </c>
      <c r="F5" s="25" t="s">
        <v>10</v>
      </c>
      <c r="G5" s="22" t="s">
        <v>14</v>
      </c>
      <c r="H5" s="26"/>
    </row>
    <row r="6" customFormat="false" ht="32.45" hidden="false" customHeight="true" outlineLevel="0" collapsed="false">
      <c r="A6" s="15" t="s">
        <v>15</v>
      </c>
      <c r="B6" s="16" t="n">
        <v>39427</v>
      </c>
      <c r="C6" s="16" t="n">
        <v>39427</v>
      </c>
      <c r="D6" s="24" t="n">
        <v>3</v>
      </c>
      <c r="E6" s="18" t="n">
        <f aca="false">SUM(D6)/D63</f>
        <v>0.0456273764258555</v>
      </c>
      <c r="F6" s="25" t="s">
        <v>10</v>
      </c>
      <c r="G6" s="22" t="s">
        <v>16</v>
      </c>
      <c r="H6" s="26"/>
    </row>
    <row r="7" customFormat="false" ht="32.45" hidden="false" customHeight="true" outlineLevel="0" collapsed="false">
      <c r="A7" s="15" t="s">
        <v>17</v>
      </c>
      <c r="B7" s="16" t="n">
        <v>39428</v>
      </c>
      <c r="C7" s="16" t="n">
        <v>39428</v>
      </c>
      <c r="D7" s="24"/>
      <c r="E7" s="18"/>
      <c r="F7" s="25" t="s">
        <v>10</v>
      </c>
      <c r="G7" s="22" t="s">
        <v>18</v>
      </c>
      <c r="H7" s="26"/>
    </row>
    <row r="8" customFormat="false" ht="32.45" hidden="false" customHeight="true" outlineLevel="0" collapsed="false">
      <c r="A8" s="15" t="s">
        <v>19</v>
      </c>
      <c r="B8" s="16" t="n">
        <v>39427</v>
      </c>
      <c r="C8" s="16" t="n">
        <v>39427</v>
      </c>
      <c r="D8" s="24" t="n">
        <v>0.25</v>
      </c>
      <c r="E8" s="18" t="n">
        <f aca="false">SUM(D8)/D63</f>
        <v>0.00380228136882129</v>
      </c>
      <c r="F8" s="25" t="s">
        <v>10</v>
      </c>
      <c r="G8" s="22" t="s">
        <v>20</v>
      </c>
      <c r="H8" s="26"/>
    </row>
    <row r="9" customFormat="false" ht="32.45" hidden="false" customHeight="true" outlineLevel="0" collapsed="false">
      <c r="A9" s="15" t="s">
        <v>21</v>
      </c>
      <c r="B9" s="16" t="n">
        <v>39427</v>
      </c>
      <c r="C9" s="16" t="n">
        <v>39434</v>
      </c>
      <c r="D9" s="24" t="n">
        <v>0.25</v>
      </c>
      <c r="E9" s="18" t="n">
        <f aca="false">SUM(D9)/D63</f>
        <v>0.00380228136882129</v>
      </c>
      <c r="F9" s="25" t="s">
        <v>10</v>
      </c>
      <c r="G9" s="22" t="s">
        <v>22</v>
      </c>
      <c r="H9" s="26"/>
    </row>
    <row r="10" customFormat="false" ht="32.45" hidden="false" customHeight="true" outlineLevel="0" collapsed="false">
      <c r="A10" s="15" t="s">
        <v>23</v>
      </c>
      <c r="B10" s="16" t="n">
        <v>39427</v>
      </c>
      <c r="C10" s="16" t="n">
        <v>39427</v>
      </c>
      <c r="D10" s="24"/>
      <c r="E10" s="18"/>
      <c r="F10" s="25" t="s">
        <v>10</v>
      </c>
      <c r="G10" s="22" t="s">
        <v>24</v>
      </c>
      <c r="H10" s="26"/>
    </row>
    <row r="11" s="33" customFormat="true" ht="32.25" hidden="false" customHeight="true" outlineLevel="0" collapsed="false">
      <c r="A11" s="27" t="s">
        <v>25</v>
      </c>
      <c r="B11" s="28"/>
      <c r="C11" s="28"/>
      <c r="D11" s="29" t="n">
        <f aca="false">SUM(D3:D10)</f>
        <v>15.5</v>
      </c>
      <c r="E11" s="30" t="n">
        <f aca="false">SUM(D11)/D63</f>
        <v>0.23574144486692</v>
      </c>
      <c r="F11" s="31"/>
      <c r="G11" s="31"/>
      <c r="H11" s="32"/>
    </row>
    <row r="12" customFormat="false" ht="26.25" hidden="false" customHeight="true" outlineLevel="0" collapsed="false">
      <c r="A12" s="34" t="s">
        <v>26</v>
      </c>
      <c r="B12" s="34"/>
      <c r="C12" s="34"/>
      <c r="D12" s="34"/>
      <c r="E12" s="34"/>
      <c r="F12" s="34"/>
      <c r="G12" s="34"/>
      <c r="H12" s="34"/>
    </row>
    <row r="13" s="33" customFormat="true" ht="32.25" hidden="false" customHeight="true" outlineLevel="0" collapsed="false">
      <c r="A13" s="35" t="s">
        <v>9</v>
      </c>
      <c r="B13" s="36" t="n">
        <v>39395</v>
      </c>
      <c r="C13" s="36" t="n">
        <v>39395</v>
      </c>
      <c r="D13" s="37" t="n">
        <v>2.5</v>
      </c>
      <c r="E13" s="18" t="n">
        <f aca="false">SUM(D13)/D63</f>
        <v>0.0380228136882129</v>
      </c>
      <c r="F13" s="38" t="s">
        <v>10</v>
      </c>
      <c r="G13" s="20" t="s">
        <v>27</v>
      </c>
      <c r="H13" s="20"/>
    </row>
    <row r="14" s="33" customFormat="true" ht="32.25" hidden="false" customHeight="true" outlineLevel="0" collapsed="false">
      <c r="A14" s="39" t="s">
        <v>9</v>
      </c>
      <c r="B14" s="16" t="n">
        <v>39395</v>
      </c>
      <c r="C14" s="16" t="n">
        <v>39395</v>
      </c>
      <c r="D14" s="40" t="n">
        <v>1.5</v>
      </c>
      <c r="E14" s="18" t="n">
        <f aca="false">SUM(D14)/D63</f>
        <v>0.0228136882129278</v>
      </c>
      <c r="F14" s="41" t="s">
        <v>10</v>
      </c>
      <c r="G14" s="20" t="s">
        <v>28</v>
      </c>
      <c r="H14" s="20"/>
    </row>
    <row r="15" s="33" customFormat="true" ht="32.25" hidden="false" customHeight="true" outlineLevel="0" collapsed="false">
      <c r="A15" s="39" t="s">
        <v>9</v>
      </c>
      <c r="B15" s="16" t="n">
        <v>39395</v>
      </c>
      <c r="C15" s="16" t="n">
        <v>39395</v>
      </c>
      <c r="D15" s="40" t="n">
        <v>1</v>
      </c>
      <c r="E15" s="18" t="n">
        <f aca="false">SUM(D15)/D63</f>
        <v>0.0152091254752852</v>
      </c>
      <c r="F15" s="41" t="s">
        <v>10</v>
      </c>
      <c r="G15" s="20" t="s">
        <v>29</v>
      </c>
      <c r="H15" s="20"/>
    </row>
    <row r="16" s="33" customFormat="true" ht="32.25" hidden="false" customHeight="true" outlineLevel="0" collapsed="false">
      <c r="A16" s="39" t="s">
        <v>30</v>
      </c>
      <c r="B16" s="16" t="n">
        <v>39401</v>
      </c>
      <c r="C16" s="16" t="n">
        <v>39401</v>
      </c>
      <c r="D16" s="40" t="n">
        <v>0.25</v>
      </c>
      <c r="E16" s="18" t="n">
        <f aca="false">SUM(D16)/D63</f>
        <v>0.00380228136882129</v>
      </c>
      <c r="F16" s="41" t="s">
        <v>10</v>
      </c>
      <c r="G16" s="20" t="s">
        <v>31</v>
      </c>
      <c r="H16" s="20"/>
    </row>
    <row r="17" s="33" customFormat="true" ht="32.25" hidden="false" customHeight="true" outlineLevel="0" collapsed="false">
      <c r="A17" s="39" t="s">
        <v>9</v>
      </c>
      <c r="B17" s="16" t="n">
        <v>39423</v>
      </c>
      <c r="C17" s="16" t="n">
        <v>39423</v>
      </c>
      <c r="D17" s="40" t="n">
        <v>1.5</v>
      </c>
      <c r="E17" s="18" t="n">
        <f aca="false">SUM(D17)/D63</f>
        <v>0.0228136882129278</v>
      </c>
      <c r="F17" s="42" t="s">
        <v>10</v>
      </c>
      <c r="G17" s="20" t="s">
        <v>32</v>
      </c>
      <c r="H17" s="20"/>
    </row>
    <row r="18" s="33" customFormat="true" ht="32.25" hidden="false" customHeight="true" outlineLevel="0" collapsed="false">
      <c r="A18" s="39" t="s">
        <v>9</v>
      </c>
      <c r="B18" s="16" t="n">
        <v>39430</v>
      </c>
      <c r="C18" s="16" t="n">
        <v>39430</v>
      </c>
      <c r="D18" s="40" t="n">
        <v>1.5</v>
      </c>
      <c r="E18" s="18" t="n">
        <f aca="false">SUM(D18)/D63</f>
        <v>0.0228136882129278</v>
      </c>
      <c r="F18" s="42" t="s">
        <v>10</v>
      </c>
      <c r="G18" s="20" t="s">
        <v>33</v>
      </c>
      <c r="H18" s="20"/>
    </row>
    <row r="19" s="33" customFormat="true" ht="32.25" hidden="false" customHeight="true" outlineLevel="0" collapsed="false">
      <c r="A19" s="39" t="s">
        <v>34</v>
      </c>
      <c r="B19" s="16" t="n">
        <v>39419</v>
      </c>
      <c r="C19" s="16" t="n">
        <v>39419</v>
      </c>
      <c r="D19" s="40" t="n">
        <v>2</v>
      </c>
      <c r="E19" s="18" t="n">
        <f aca="false">SUM(D19)/D63</f>
        <v>0.0304182509505703</v>
      </c>
      <c r="F19" s="41" t="s">
        <v>10</v>
      </c>
      <c r="G19" s="20" t="s">
        <v>35</v>
      </c>
      <c r="H19" s="20"/>
    </row>
    <row r="20" s="33" customFormat="true" ht="32.25" hidden="false" customHeight="true" outlineLevel="0" collapsed="false">
      <c r="A20" s="43" t="s">
        <v>9</v>
      </c>
      <c r="B20" s="44" t="n">
        <v>39478</v>
      </c>
      <c r="C20" s="44"/>
      <c r="D20" s="45" t="n">
        <v>0.25</v>
      </c>
      <c r="E20" s="46" t="n">
        <f aca="false">SUM(D20)/D63</f>
        <v>0.00380228136882129</v>
      </c>
      <c r="F20" s="47" t="s">
        <v>36</v>
      </c>
      <c r="G20" s="48" t="s">
        <v>37</v>
      </c>
      <c r="H20" s="20" t="s">
        <v>38</v>
      </c>
    </row>
    <row r="21" s="33" customFormat="true" ht="32.25" hidden="false" customHeight="true" outlineLevel="0" collapsed="false">
      <c r="A21" s="43" t="s">
        <v>39</v>
      </c>
      <c r="B21" s="44" t="n">
        <v>39478</v>
      </c>
      <c r="C21" s="44"/>
      <c r="D21" s="45" t="n">
        <v>0.25</v>
      </c>
      <c r="E21" s="46" t="n">
        <f aca="false">SUM(D21)/D63</f>
        <v>0.00380228136882129</v>
      </c>
      <c r="F21" s="47" t="s">
        <v>36</v>
      </c>
      <c r="G21" s="48" t="s">
        <v>40</v>
      </c>
      <c r="H21" s="20" t="s">
        <v>38</v>
      </c>
    </row>
    <row r="22" s="33" customFormat="true" ht="32.25" hidden="false" customHeight="true" outlineLevel="0" collapsed="false">
      <c r="A22" s="43" t="s">
        <v>13</v>
      </c>
      <c r="B22" s="44" t="n">
        <v>39478</v>
      </c>
      <c r="C22" s="44"/>
      <c r="D22" s="45" t="n">
        <v>2</v>
      </c>
      <c r="E22" s="46" t="n">
        <f aca="false">SUM(D22)/D63</f>
        <v>0.0304182509505703</v>
      </c>
      <c r="F22" s="47" t="s">
        <v>36</v>
      </c>
      <c r="G22" s="48" t="s">
        <v>41</v>
      </c>
      <c r="H22" s="20" t="s">
        <v>42</v>
      </c>
    </row>
    <row r="23" s="33" customFormat="true" ht="32.25" hidden="false" customHeight="true" outlineLevel="0" collapsed="false">
      <c r="A23" s="39"/>
      <c r="B23" s="16"/>
      <c r="C23" s="16"/>
      <c r="D23" s="40"/>
      <c r="E23" s="18" t="n">
        <f aca="false">SUM(D23)/D63</f>
        <v>0</v>
      </c>
      <c r="F23" s="41"/>
      <c r="G23" s="20"/>
      <c r="H23" s="20"/>
    </row>
    <row r="24" s="33" customFormat="true" ht="32.25" hidden="false" customHeight="true" outlineLevel="0" collapsed="false">
      <c r="A24" s="39"/>
      <c r="B24" s="16"/>
      <c r="C24" s="16"/>
      <c r="D24" s="40"/>
      <c r="E24" s="18" t="n">
        <f aca="false">SUM(D24)/D63</f>
        <v>0</v>
      </c>
      <c r="F24" s="41"/>
      <c r="G24" s="20"/>
      <c r="H24" s="20"/>
    </row>
    <row r="25" s="33" customFormat="true" ht="32.25" hidden="false" customHeight="true" outlineLevel="0" collapsed="false">
      <c r="A25" s="27"/>
      <c r="B25" s="28"/>
      <c r="C25" s="28"/>
      <c r="D25" s="49"/>
      <c r="E25" s="30" t="n">
        <f aca="false">SUM(D25)/D63</f>
        <v>0</v>
      </c>
      <c r="F25" s="50"/>
      <c r="G25" s="31"/>
      <c r="H25" s="32"/>
    </row>
    <row r="26" s="33" customFormat="true" ht="32.25" hidden="false" customHeight="true" outlineLevel="0" collapsed="false">
      <c r="A26" s="27" t="s">
        <v>25</v>
      </c>
      <c r="B26" s="28"/>
      <c r="C26" s="28"/>
      <c r="D26" s="29" t="n">
        <f aca="false">SUM(D13:D25)</f>
        <v>12.75</v>
      </c>
      <c r="E26" s="51" t="n">
        <f aca="false">SUM(D26)/D63</f>
        <v>0.193916349809886</v>
      </c>
      <c r="F26" s="31"/>
      <c r="G26" s="32"/>
      <c r="H26" s="32"/>
    </row>
    <row r="27" s="33" customFormat="true" ht="32.25" hidden="false" customHeight="true" outlineLevel="0" collapsed="false">
      <c r="A27" s="52" t="s">
        <v>43</v>
      </c>
      <c r="B27" s="52"/>
      <c r="C27" s="52"/>
      <c r="D27" s="52"/>
      <c r="E27" s="52"/>
      <c r="F27" s="52"/>
      <c r="G27" s="52"/>
      <c r="H27" s="52"/>
      <c r="I27" s="53"/>
    </row>
    <row r="28" s="33" customFormat="true" ht="32.25" hidden="false" customHeight="true" outlineLevel="0" collapsed="false">
      <c r="A28" s="35" t="s">
        <v>30</v>
      </c>
      <c r="B28" s="36" t="n">
        <v>39419</v>
      </c>
      <c r="C28" s="36" t="n">
        <v>39419</v>
      </c>
      <c r="D28" s="37" t="n">
        <v>1.5</v>
      </c>
      <c r="E28" s="18" t="n">
        <f aca="false">SUM(D28)/D63</f>
        <v>0.0228136882129278</v>
      </c>
      <c r="F28" s="54" t="s">
        <v>10</v>
      </c>
      <c r="G28" s="20" t="s">
        <v>44</v>
      </c>
      <c r="H28" s="20"/>
    </row>
    <row r="29" s="33" customFormat="true" ht="32.25" hidden="false" customHeight="true" outlineLevel="0" collapsed="false">
      <c r="A29" s="43" t="s">
        <v>45</v>
      </c>
      <c r="B29" s="44" t="n">
        <v>39463</v>
      </c>
      <c r="C29" s="44"/>
      <c r="D29" s="45" t="n">
        <v>12</v>
      </c>
      <c r="E29" s="46" t="n">
        <f aca="false">SUM(D29)/D63</f>
        <v>0.182509505703422</v>
      </c>
      <c r="F29" s="47" t="s">
        <v>36</v>
      </c>
      <c r="G29" s="48" t="s">
        <v>46</v>
      </c>
      <c r="H29" s="20" t="s">
        <v>47</v>
      </c>
    </row>
    <row r="30" s="33" customFormat="true" ht="32.25" hidden="false" customHeight="true" outlineLevel="0" collapsed="false">
      <c r="A30" s="39" t="s">
        <v>48</v>
      </c>
      <c r="B30" s="16" t="n">
        <v>39098</v>
      </c>
      <c r="C30" s="16" t="n">
        <v>39099</v>
      </c>
      <c r="D30" s="40"/>
      <c r="E30" s="55"/>
      <c r="F30" s="38" t="s">
        <v>10</v>
      </c>
      <c r="G30" s="20" t="s">
        <v>49</v>
      </c>
      <c r="H30" s="20"/>
    </row>
    <row r="31" s="33" customFormat="true" ht="32.25" hidden="false" customHeight="true" outlineLevel="0" collapsed="false">
      <c r="A31" s="43" t="s">
        <v>48</v>
      </c>
      <c r="B31" s="44" t="n">
        <v>39099</v>
      </c>
      <c r="C31" s="44"/>
      <c r="D31" s="45"/>
      <c r="E31" s="56"/>
      <c r="F31" s="47"/>
      <c r="G31" s="48" t="s">
        <v>50</v>
      </c>
      <c r="H31" s="20"/>
    </row>
    <row r="32" s="33" customFormat="true" ht="32.25" hidden="false" customHeight="true" outlineLevel="0" collapsed="false">
      <c r="A32" s="39" t="s">
        <v>19</v>
      </c>
      <c r="B32" s="16" t="n">
        <v>39100</v>
      </c>
      <c r="C32" s="16"/>
      <c r="D32" s="40" t="n">
        <v>2</v>
      </c>
      <c r="E32" s="57"/>
      <c r="F32" s="41"/>
      <c r="G32" s="58" t="s">
        <v>51</v>
      </c>
      <c r="H32" s="20"/>
    </row>
    <row r="33" s="33" customFormat="true" ht="32.25" hidden="false" customHeight="true" outlineLevel="0" collapsed="false">
      <c r="A33" s="39"/>
      <c r="B33" s="16"/>
      <c r="C33" s="16"/>
      <c r="D33" s="40"/>
      <c r="E33" s="57"/>
      <c r="F33" s="41"/>
      <c r="G33" s="58"/>
      <c r="H33" s="20"/>
    </row>
    <row r="34" s="33" customFormat="true" ht="32.25" hidden="false" customHeight="true" outlineLevel="0" collapsed="false">
      <c r="A34" s="39"/>
      <c r="B34" s="16"/>
      <c r="C34" s="16"/>
      <c r="D34" s="40"/>
      <c r="E34" s="57"/>
      <c r="F34" s="41"/>
      <c r="G34" s="58"/>
      <c r="H34" s="20"/>
    </row>
    <row r="35" s="33" customFormat="true" ht="32.25" hidden="false" customHeight="true" outlineLevel="0" collapsed="false">
      <c r="A35" s="27" t="s">
        <v>25</v>
      </c>
      <c r="B35" s="28"/>
      <c r="C35" s="28"/>
      <c r="D35" s="29" t="n">
        <f aca="false">SUM(D28:D34)</f>
        <v>15.5</v>
      </c>
      <c r="E35" s="51" t="n">
        <f aca="false">SUM(D35)/D63</f>
        <v>0.23574144486692</v>
      </c>
      <c r="F35" s="31"/>
      <c r="G35" s="32"/>
      <c r="H35" s="32"/>
    </row>
    <row r="36" s="33" customFormat="true" ht="32.25" hidden="false" customHeight="true" outlineLevel="0" collapsed="false">
      <c r="A36" s="52" t="s">
        <v>52</v>
      </c>
      <c r="B36" s="52"/>
      <c r="C36" s="52"/>
      <c r="D36" s="52"/>
      <c r="E36" s="52"/>
      <c r="F36" s="52"/>
      <c r="G36" s="52"/>
      <c r="H36" s="52"/>
      <c r="I36" s="53"/>
    </row>
    <row r="37" s="33" customFormat="true" ht="32.25" hidden="false" customHeight="true" outlineLevel="0" collapsed="false">
      <c r="A37" s="59" t="s">
        <v>48</v>
      </c>
      <c r="B37" s="60" t="n">
        <v>39100</v>
      </c>
      <c r="C37" s="60"/>
      <c r="D37" s="61"/>
      <c r="E37" s="46" t="n">
        <f aca="false">SUM(D37)/D63</f>
        <v>0</v>
      </c>
      <c r="F37" s="62"/>
      <c r="G37" s="48" t="s">
        <v>53</v>
      </c>
      <c r="H37" s="20"/>
    </row>
    <row r="38" s="33" customFormat="true" ht="32.25" hidden="false" customHeight="true" outlineLevel="0" collapsed="false">
      <c r="A38" s="43" t="s">
        <v>54</v>
      </c>
      <c r="B38" s="44" t="n">
        <v>39100</v>
      </c>
      <c r="C38" s="44"/>
      <c r="D38" s="45" t="n">
        <v>2</v>
      </c>
      <c r="E38" s="46" t="n">
        <f aca="false">SUM(D37)/D63</f>
        <v>0</v>
      </c>
      <c r="F38" s="47"/>
      <c r="G38" s="48" t="s">
        <v>55</v>
      </c>
      <c r="H38" s="20"/>
    </row>
    <row r="39" s="33" customFormat="true" ht="32.25" hidden="false" customHeight="true" outlineLevel="0" collapsed="false">
      <c r="A39" s="43" t="s">
        <v>34</v>
      </c>
      <c r="B39" s="44" t="n">
        <v>39100</v>
      </c>
      <c r="C39" s="44"/>
      <c r="D39" s="45" t="n">
        <v>1</v>
      </c>
      <c r="E39" s="46" t="n">
        <f aca="false">SUM(D39)/D63</f>
        <v>0.0152091254752852</v>
      </c>
      <c r="F39" s="47"/>
      <c r="G39" s="48" t="s">
        <v>56</v>
      </c>
      <c r="H39" s="20"/>
    </row>
    <row r="40" s="33" customFormat="true" ht="32.25" hidden="false" customHeight="true" outlineLevel="0" collapsed="false">
      <c r="A40" s="43" t="s">
        <v>57</v>
      </c>
      <c r="B40" s="44" t="n">
        <v>39465</v>
      </c>
      <c r="C40" s="44"/>
      <c r="D40" s="45" t="n">
        <v>3</v>
      </c>
      <c r="E40" s="46" t="n">
        <f aca="false">SUM(D40)/D63</f>
        <v>0.0456273764258555</v>
      </c>
      <c r="F40" s="47"/>
      <c r="G40" s="48" t="s">
        <v>58</v>
      </c>
      <c r="H40" s="20"/>
    </row>
    <row r="41" s="33" customFormat="true" ht="32.25" hidden="false" customHeight="true" outlineLevel="0" collapsed="false">
      <c r="A41" s="43" t="s">
        <v>59</v>
      </c>
      <c r="B41" s="44" t="n">
        <v>39465</v>
      </c>
      <c r="C41" s="44"/>
      <c r="D41" s="45" t="n">
        <v>3</v>
      </c>
      <c r="E41" s="46" t="n">
        <f aca="false">SUM(D41)/D63</f>
        <v>0.0456273764258555</v>
      </c>
      <c r="F41" s="47"/>
      <c r="G41" s="48" t="s">
        <v>60</v>
      </c>
      <c r="H41" s="20"/>
    </row>
    <row r="42" s="33" customFormat="true" ht="32.25" hidden="false" customHeight="true" outlineLevel="0" collapsed="false">
      <c r="A42" s="43" t="s">
        <v>59</v>
      </c>
      <c r="B42" s="44" t="n">
        <v>39465</v>
      </c>
      <c r="C42" s="44"/>
      <c r="D42" s="45" t="n">
        <v>3</v>
      </c>
      <c r="E42" s="46" t="n">
        <f aca="false">SUM(D42)/D63</f>
        <v>0.0456273764258555</v>
      </c>
      <c r="F42" s="47"/>
      <c r="G42" s="48" t="s">
        <v>61</v>
      </c>
      <c r="H42" s="20"/>
    </row>
    <row r="43" s="33" customFormat="true" ht="32.25" hidden="false" customHeight="true" outlineLevel="0" collapsed="false">
      <c r="A43" s="43" t="s">
        <v>34</v>
      </c>
      <c r="B43" s="44" t="n">
        <v>39465</v>
      </c>
      <c r="C43" s="44"/>
      <c r="D43" s="45" t="n">
        <v>1</v>
      </c>
      <c r="E43" s="46" t="n">
        <f aca="false">SUM(D43)/D63</f>
        <v>0.0152091254752852</v>
      </c>
      <c r="F43" s="47"/>
      <c r="G43" s="48" t="s">
        <v>62</v>
      </c>
      <c r="H43" s="20"/>
    </row>
    <row r="44" s="33" customFormat="true" ht="32.25" hidden="false" customHeight="true" outlineLevel="0" collapsed="false">
      <c r="A44" s="43" t="s">
        <v>34</v>
      </c>
      <c r="B44" s="44" t="n">
        <v>39465</v>
      </c>
      <c r="C44" s="44"/>
      <c r="D44" s="45" t="n">
        <v>1</v>
      </c>
      <c r="E44" s="46" t="n">
        <f aca="false">SUM(D44)/D63</f>
        <v>0.0152091254752852</v>
      </c>
      <c r="F44" s="47"/>
      <c r="G44" s="48" t="s">
        <v>63</v>
      </c>
      <c r="H44" s="20"/>
    </row>
    <row r="45" s="33" customFormat="true" ht="32.25" hidden="false" customHeight="true" outlineLevel="0" collapsed="false">
      <c r="A45" s="43" t="s">
        <v>64</v>
      </c>
      <c r="B45" s="44" t="n">
        <v>39465</v>
      </c>
      <c r="C45" s="44"/>
      <c r="D45" s="63" t="n">
        <v>1</v>
      </c>
      <c r="E45" s="64"/>
      <c r="F45" s="65"/>
      <c r="G45" s="48" t="s">
        <v>65</v>
      </c>
      <c r="H45" s="20"/>
    </row>
    <row r="46" s="33" customFormat="true" ht="32.25" hidden="false" customHeight="true" outlineLevel="0" collapsed="false">
      <c r="A46" s="43" t="s">
        <v>64</v>
      </c>
      <c r="B46" s="44" t="n">
        <v>39465</v>
      </c>
      <c r="C46" s="44"/>
      <c r="D46" s="63" t="n">
        <v>0.5</v>
      </c>
      <c r="E46" s="64"/>
      <c r="F46" s="65"/>
      <c r="G46" s="48" t="s">
        <v>66</v>
      </c>
      <c r="H46" s="20"/>
    </row>
    <row r="47" s="33" customFormat="true" ht="32.25" hidden="false" customHeight="true" outlineLevel="0" collapsed="false">
      <c r="A47" s="27" t="s">
        <v>25</v>
      </c>
      <c r="B47" s="28"/>
      <c r="C47" s="28"/>
      <c r="D47" s="29" t="n">
        <f aca="false">SUM(D37:D46)</f>
        <v>15.5</v>
      </c>
      <c r="E47" s="30" t="n">
        <f aca="false">SUM(D47)/D63</f>
        <v>0.23574144486692</v>
      </c>
      <c r="F47" s="31"/>
      <c r="G47" s="31"/>
      <c r="H47" s="32"/>
    </row>
    <row r="48" s="33" customFormat="true" ht="32.25" hidden="false" customHeight="true" outlineLevel="0" collapsed="false">
      <c r="A48" s="52" t="s">
        <v>67</v>
      </c>
      <c r="B48" s="52"/>
      <c r="C48" s="52"/>
      <c r="D48" s="52"/>
      <c r="E48" s="52"/>
      <c r="F48" s="52"/>
      <c r="G48" s="52"/>
      <c r="H48" s="52"/>
      <c r="I48" s="53"/>
    </row>
    <row r="49" s="33" customFormat="true" ht="32.25" hidden="false" customHeight="true" outlineLevel="0" collapsed="false">
      <c r="A49" s="59" t="s">
        <v>48</v>
      </c>
      <c r="B49" s="60" t="s">
        <v>68</v>
      </c>
      <c r="C49" s="60"/>
      <c r="D49" s="66"/>
      <c r="E49" s="46"/>
      <c r="F49" s="48"/>
      <c r="G49" s="48" t="s">
        <v>69</v>
      </c>
      <c r="H49" s="20"/>
    </row>
    <row r="50" s="33" customFormat="true" ht="32.25" hidden="false" customHeight="true" outlineLevel="0" collapsed="false">
      <c r="A50" s="43" t="s">
        <v>23</v>
      </c>
      <c r="B50" s="44" t="n">
        <v>39465</v>
      </c>
      <c r="C50" s="44"/>
      <c r="D50" s="45"/>
      <c r="E50" s="56"/>
      <c r="F50" s="47"/>
      <c r="G50" s="48" t="s">
        <v>70</v>
      </c>
      <c r="H50" s="20"/>
    </row>
    <row r="51" s="33" customFormat="true" ht="32.25" hidden="false" customHeight="true" outlineLevel="0" collapsed="false">
      <c r="A51" s="43" t="s">
        <v>71</v>
      </c>
      <c r="B51" s="44" t="n">
        <v>39465</v>
      </c>
      <c r="C51" s="44"/>
      <c r="D51" s="45"/>
      <c r="E51" s="56"/>
      <c r="F51" s="47"/>
      <c r="G51" s="48" t="s">
        <v>72</v>
      </c>
      <c r="H51" s="20"/>
    </row>
    <row r="52" s="33" customFormat="true" ht="32.25" hidden="false" customHeight="true" outlineLevel="0" collapsed="false">
      <c r="A52" s="43" t="s">
        <v>71</v>
      </c>
      <c r="B52" s="44" t="n">
        <v>39465</v>
      </c>
      <c r="C52" s="44"/>
      <c r="D52" s="45"/>
      <c r="E52" s="56"/>
      <c r="F52" s="47"/>
      <c r="G52" s="48" t="s">
        <v>73</v>
      </c>
      <c r="H52" s="20"/>
    </row>
    <row r="53" s="33" customFormat="true" ht="32.25" hidden="false" customHeight="true" outlineLevel="0" collapsed="false">
      <c r="A53" s="43" t="s">
        <v>48</v>
      </c>
      <c r="B53" s="44" t="n">
        <v>39478</v>
      </c>
      <c r="C53" s="44"/>
      <c r="D53" s="63"/>
      <c r="E53" s="64"/>
      <c r="F53" s="65"/>
      <c r="G53" s="48" t="s">
        <v>74</v>
      </c>
      <c r="H53" s="20"/>
    </row>
    <row r="54" s="33" customFormat="true" ht="32.25" hidden="false" customHeight="true" outlineLevel="0" collapsed="false">
      <c r="A54" s="43" t="s">
        <v>75</v>
      </c>
      <c r="B54" s="44" t="n">
        <v>39478</v>
      </c>
      <c r="C54" s="44"/>
      <c r="D54" s="63"/>
      <c r="E54" s="64"/>
      <c r="F54" s="65"/>
      <c r="G54" s="48" t="s">
        <v>76</v>
      </c>
      <c r="H54" s="20"/>
    </row>
    <row r="55" s="33" customFormat="true" ht="32.25" hidden="false" customHeight="true" outlineLevel="0" collapsed="false">
      <c r="A55" s="43" t="s">
        <v>48</v>
      </c>
      <c r="B55" s="44" t="n">
        <v>39478</v>
      </c>
      <c r="C55" s="44"/>
      <c r="D55" s="63"/>
      <c r="E55" s="64"/>
      <c r="F55" s="65"/>
      <c r="G55" s="48" t="s">
        <v>77</v>
      </c>
      <c r="H55" s="20"/>
    </row>
    <row r="56" s="33" customFormat="true" ht="32.25" hidden="false" customHeight="true" outlineLevel="0" collapsed="false">
      <c r="A56" s="43" t="s">
        <v>19</v>
      </c>
      <c r="B56" s="44" t="n">
        <v>39478</v>
      </c>
      <c r="C56" s="44"/>
      <c r="D56" s="63" t="n">
        <v>1</v>
      </c>
      <c r="E56" s="46" t="n">
        <f aca="false">SUM(D56)/D63</f>
        <v>0.0152091254752852</v>
      </c>
      <c r="F56" s="65"/>
      <c r="G56" s="48" t="s">
        <v>78</v>
      </c>
      <c r="H56" s="20"/>
    </row>
    <row r="57" s="33" customFormat="true" ht="32.25" hidden="false" customHeight="true" outlineLevel="0" collapsed="false">
      <c r="A57" s="43" t="s">
        <v>19</v>
      </c>
      <c r="B57" s="44" t="n">
        <v>39478</v>
      </c>
      <c r="C57" s="44"/>
      <c r="D57" s="63" t="n">
        <v>2</v>
      </c>
      <c r="E57" s="46" t="n">
        <f aca="false">SUM(D57)/D63</f>
        <v>0.0304182509505703</v>
      </c>
      <c r="F57" s="65"/>
      <c r="G57" s="48" t="s">
        <v>79</v>
      </c>
      <c r="H57" s="20"/>
    </row>
    <row r="58" s="33" customFormat="true" ht="32.25" hidden="false" customHeight="true" outlineLevel="0" collapsed="false">
      <c r="A58" s="39" t="s">
        <v>19</v>
      </c>
      <c r="B58" s="16" t="n">
        <v>39478</v>
      </c>
      <c r="C58" s="16" t="n">
        <v>39465</v>
      </c>
      <c r="D58" s="24" t="n">
        <v>2</v>
      </c>
      <c r="E58" s="18" t="n">
        <f aca="false">SUM(D58)/D63</f>
        <v>0.0304182509505703</v>
      </c>
      <c r="F58" s="58" t="s">
        <v>10</v>
      </c>
      <c r="G58" s="20" t="s">
        <v>80</v>
      </c>
      <c r="H58" s="67" t="s">
        <v>81</v>
      </c>
    </row>
    <row r="59" s="33" customFormat="true" ht="32.25" hidden="false" customHeight="true" outlineLevel="0" collapsed="false">
      <c r="A59" s="43" t="s">
        <v>82</v>
      </c>
      <c r="B59" s="44" t="n">
        <v>39478</v>
      </c>
      <c r="C59" s="44"/>
      <c r="D59" s="63" t="n">
        <v>1.5</v>
      </c>
      <c r="E59" s="46" t="n">
        <f aca="false">SUM(D59)/D63</f>
        <v>0.0228136882129278</v>
      </c>
      <c r="F59" s="65"/>
      <c r="G59" s="48" t="s">
        <v>83</v>
      </c>
      <c r="H59" s="20"/>
    </row>
    <row r="60" s="33" customFormat="true" ht="32.25" hidden="false" customHeight="true" outlineLevel="0" collapsed="false">
      <c r="A60" s="43" t="s">
        <v>84</v>
      </c>
      <c r="B60" s="44" t="n">
        <v>39478</v>
      </c>
      <c r="C60" s="44"/>
      <c r="D60" s="63"/>
      <c r="E60" s="64"/>
      <c r="F60" s="65"/>
      <c r="G60" s="48" t="s">
        <v>85</v>
      </c>
      <c r="H60" s="20"/>
    </row>
    <row r="61" s="33" customFormat="true" ht="32.25" hidden="false" customHeight="true" outlineLevel="0" collapsed="false">
      <c r="A61" s="68" t="s">
        <v>25</v>
      </c>
      <c r="B61" s="69"/>
      <c r="C61" s="69"/>
      <c r="D61" s="70" t="n">
        <f aca="false">SUM(D49:D60)</f>
        <v>6.5</v>
      </c>
      <c r="E61" s="71" t="n">
        <f aca="false">SUM(D61)/D63</f>
        <v>0.0988593155893536</v>
      </c>
      <c r="F61" s="72"/>
      <c r="G61" s="72"/>
      <c r="H61" s="72"/>
    </row>
    <row r="62" customFormat="false" ht="13.5" hidden="false" customHeight="false" outlineLevel="0" collapsed="false"/>
    <row r="63" s="33" customFormat="true" ht="32.25" hidden="false" customHeight="true" outlineLevel="0" collapsed="false">
      <c r="A63" s="27" t="s">
        <v>86</v>
      </c>
      <c r="B63" s="28"/>
      <c r="C63" s="28"/>
      <c r="D63" s="29" t="n">
        <f aca="false">SUM(D61,D47,D35,D26,D11)</f>
        <v>65.75</v>
      </c>
      <c r="E63" s="30" t="n">
        <f aca="false">SUM(E61,E47,E35,E26,E11)</f>
        <v>1</v>
      </c>
      <c r="F63" s="31"/>
      <c r="G63" s="31"/>
      <c r="H63" s="72"/>
    </row>
    <row r="64" s="33" customFormat="true" ht="32.25" hidden="false" customHeight="true" outlineLevel="0" collapsed="false">
      <c r="A64" s="27" t="s">
        <v>87</v>
      </c>
      <c r="B64" s="28"/>
      <c r="C64" s="28"/>
      <c r="D64" s="29" t="n">
        <f aca="false">SUM(D62,D48,D36,D27,D12)</f>
        <v>0</v>
      </c>
      <c r="E64" s="30" t="n">
        <f aca="false">SUM(E11,E13:E19,E28)</f>
        <v>0.414448669201521</v>
      </c>
      <c r="F64" s="31"/>
      <c r="G64" s="31"/>
      <c r="H64" s="72"/>
    </row>
    <row r="65" customFormat="false" ht="13.5" hidden="false" customHeight="false" outlineLevel="0" collapsed="false">
      <c r="F65" s="57"/>
    </row>
  </sheetData>
  <mergeCells count="5">
    <mergeCell ref="A2:H2"/>
    <mergeCell ref="A12:H12"/>
    <mergeCell ref="A27:H27"/>
    <mergeCell ref="A36:H36"/>
    <mergeCell ref="A48:H48"/>
  </mergeCells>
  <hyperlinks>
    <hyperlink ref="H58" r:id="rId1" display="\\Srvagile05\it\itkb\IT_Contacts"/>
  </hyperlinks>
  <printOptions headings="true" gridLines="false" gridLinesSet="true" horizontalCentered="true" verticalCentered="false"/>
  <pageMargins left="0" right="0" top="0.779861111111111" bottom="0.5" header="0.25" footer="0.25"/>
  <pageSetup paperSize="1" scale="100" fitToWidth="1" fitToHeight="25" pageOrder="downThenOver" orientation="landscape" blackAndWhite="false" draft="false" cellComments="atEnd" horizontalDpi="300" verticalDpi="300" copies="1"/>
  <headerFooter differentFirst="false" differentOddEven="false">
    <oddHeader>&amp;CPTI Backup Solution 
Task List&amp;RUpdated: &amp;D</oddHeader>
    <oddFooter>&amp;L&amp;8IT Services Positron Tech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41"/>
    <col collapsed="false" customWidth="true" hidden="false" outlineLevel="0" max="3" min="3" style="0" width="33.56"/>
    <col collapsed="false" customWidth="true" hidden="false" outlineLevel="0" max="4" min="4" style="73" width="20.41"/>
    <col collapsed="false" customWidth="true" hidden="false" outlineLevel="0" max="6" min="5" style="0" width="35.13"/>
    <col collapsed="false" customWidth="true" hidden="false" outlineLevel="0" max="7" min="7" style="0" width="30.41"/>
    <col collapsed="false" customWidth="true" hidden="false" outlineLevel="0" max="8" min="8" style="74" width="35.13"/>
    <col collapsed="false" customWidth="false" hidden="false" outlineLevel="0" max="257" min="9" style="75" width="9.14"/>
  </cols>
  <sheetData>
    <row r="1" s="80" customFormat="true" ht="18" hidden="false" customHeight="true" outlineLevel="0" collapsed="false">
      <c r="A1" s="76"/>
      <c r="B1" s="76"/>
      <c r="C1" s="76"/>
      <c r="D1" s="76"/>
      <c r="E1" s="76"/>
      <c r="F1" s="77"/>
      <c r="G1" s="78"/>
      <c r="H1" s="79" t="s">
        <v>88</v>
      </c>
    </row>
    <row r="2" s="80" customFormat="true" ht="18" hidden="false" customHeight="false" outlineLevel="0" collapsed="false">
      <c r="A2" s="81"/>
      <c r="B2" s="81"/>
      <c r="C2" s="81"/>
      <c r="D2" s="81"/>
      <c r="E2" s="81"/>
      <c r="F2" s="82"/>
      <c r="G2" s="83"/>
      <c r="H2" s="84"/>
    </row>
    <row r="3" s="80" customFormat="true" ht="18" hidden="false" customHeight="false" outlineLevel="0" collapsed="false">
      <c r="A3" s="85" t="s">
        <v>89</v>
      </c>
      <c r="B3" s="85"/>
      <c r="C3" s="85"/>
      <c r="D3" s="85"/>
      <c r="E3" s="85"/>
      <c r="F3" s="86"/>
      <c r="G3" s="87"/>
      <c r="H3" s="88"/>
    </row>
    <row r="4" s="80" customFormat="true" ht="18" hidden="false" customHeight="false" outlineLevel="0" collapsed="false">
      <c r="A4" s="89" t="s">
        <v>90</v>
      </c>
      <c r="B4" s="89"/>
      <c r="C4" s="89"/>
      <c r="D4" s="89"/>
      <c r="E4" s="89"/>
      <c r="F4" s="89"/>
      <c r="G4" s="87"/>
      <c r="H4" s="88"/>
    </row>
    <row r="5" s="93" customFormat="true" ht="27" hidden="false" customHeight="true" outlineLevel="0" collapsed="false">
      <c r="A5" s="90" t="s">
        <v>91</v>
      </c>
      <c r="B5" s="90"/>
      <c r="C5" s="90"/>
      <c r="D5" s="90"/>
      <c r="E5" s="90"/>
      <c r="F5" s="91"/>
      <c r="G5" s="91"/>
      <c r="H5" s="92"/>
    </row>
    <row r="6" s="100" customFormat="true" ht="12.75" hidden="false" customHeight="false" outlineLevel="0" collapsed="false">
      <c r="A6" s="94" t="s">
        <v>92</v>
      </c>
      <c r="B6" s="94" t="s">
        <v>93</v>
      </c>
      <c r="C6" s="94" t="s">
        <v>94</v>
      </c>
      <c r="D6" s="95" t="s">
        <v>95</v>
      </c>
      <c r="E6" s="96" t="s">
        <v>96</v>
      </c>
      <c r="F6" s="97" t="s">
        <v>97</v>
      </c>
      <c r="G6" s="98" t="s">
        <v>98</v>
      </c>
      <c r="H6" s="99"/>
    </row>
    <row r="7" s="109" customFormat="true" ht="12.75" hidden="false" customHeight="false" outlineLevel="0" collapsed="false">
      <c r="A7" s="101" t="s">
        <v>99</v>
      </c>
      <c r="B7" s="102" t="s">
        <v>100</v>
      </c>
      <c r="C7" s="103" t="s">
        <v>101</v>
      </c>
      <c r="D7" s="104" t="s">
        <v>102</v>
      </c>
      <c r="E7" s="105" t="s">
        <v>103</v>
      </c>
      <c r="F7" s="106" t="s">
        <v>104</v>
      </c>
      <c r="G7" s="107"/>
      <c r="H7" s="108"/>
    </row>
    <row r="8" s="109" customFormat="true" ht="22.5" hidden="false" customHeight="false" outlineLevel="0" collapsed="false">
      <c r="A8" s="101" t="s">
        <v>99</v>
      </c>
      <c r="B8" s="102" t="s">
        <v>105</v>
      </c>
      <c r="C8" s="103" t="s">
        <v>106</v>
      </c>
      <c r="D8" s="104" t="s">
        <v>107</v>
      </c>
      <c r="E8" s="105" t="s">
        <v>108</v>
      </c>
      <c r="F8" s="106" t="s">
        <v>109</v>
      </c>
      <c r="G8" s="107"/>
      <c r="H8" s="108"/>
    </row>
    <row r="9" s="109" customFormat="true" ht="12.75" hidden="false" customHeight="false" outlineLevel="0" collapsed="false">
      <c r="A9" s="101" t="s">
        <v>99</v>
      </c>
      <c r="B9" s="102" t="s">
        <v>110</v>
      </c>
      <c r="C9" s="103" t="s">
        <v>111</v>
      </c>
      <c r="D9" s="104" t="s">
        <v>112</v>
      </c>
      <c r="E9" s="105" t="s">
        <v>113</v>
      </c>
      <c r="F9" s="106"/>
      <c r="G9" s="107"/>
      <c r="H9" s="108"/>
    </row>
    <row r="10" s="109" customFormat="true" ht="12.75" hidden="false" customHeight="false" outlineLevel="0" collapsed="false">
      <c r="A10" s="101" t="s">
        <v>48</v>
      </c>
      <c r="B10" s="102" t="s">
        <v>114</v>
      </c>
      <c r="C10" s="103" t="s">
        <v>115</v>
      </c>
      <c r="D10" s="104" t="s">
        <v>116</v>
      </c>
      <c r="E10" s="105" t="s">
        <v>117</v>
      </c>
      <c r="F10" s="106" t="s">
        <v>118</v>
      </c>
      <c r="G10" s="107"/>
      <c r="H10" s="108"/>
    </row>
    <row r="11" s="109" customFormat="true" ht="12.75" hidden="false" customHeight="false" outlineLevel="0" collapsed="false">
      <c r="A11" s="101" t="s">
        <v>48</v>
      </c>
      <c r="B11" s="102" t="s">
        <v>119</v>
      </c>
      <c r="C11" s="103" t="s">
        <v>120</v>
      </c>
      <c r="D11" s="104" t="s">
        <v>121</v>
      </c>
      <c r="E11" s="105" t="s">
        <v>122</v>
      </c>
      <c r="F11" s="106"/>
      <c r="G11" s="107"/>
      <c r="H11" s="108"/>
    </row>
    <row r="12" s="109" customFormat="true" ht="12.75" hidden="false" customHeight="false" outlineLevel="0" collapsed="false">
      <c r="A12" s="101" t="s">
        <v>48</v>
      </c>
      <c r="B12" s="102" t="s">
        <v>123</v>
      </c>
      <c r="C12" s="103" t="s">
        <v>124</v>
      </c>
      <c r="D12" s="104" t="s">
        <v>125</v>
      </c>
      <c r="E12" s="105" t="s">
        <v>126</v>
      </c>
      <c r="F12" s="106" t="s">
        <v>127</v>
      </c>
      <c r="G12" s="107"/>
      <c r="H12" s="108"/>
    </row>
    <row r="13" customFormat="false" ht="12.75" hidden="false" customHeight="false" outlineLevel="0" collapsed="false">
      <c r="F13" s="110"/>
    </row>
  </sheetData>
  <mergeCells count="5">
    <mergeCell ref="A1:E1"/>
    <mergeCell ref="A2:E2"/>
    <mergeCell ref="A3:E3"/>
    <mergeCell ref="A4:F4"/>
    <mergeCell ref="A5:E5"/>
  </mergeCells>
  <hyperlinks>
    <hyperlink ref="F7" r:id="rId1" display="dkoussaya@positron.qc.ca"/>
    <hyperlink ref="F8" r:id="rId2" display="mabelanger@positron-tech.com"/>
    <hyperlink ref="F10" r:id="rId3" display="sdipilato@cdmsfirst.com"/>
  </hyperlinks>
  <printOptions headings="false" gridLines="false" gridLinesSet="true" horizontalCentered="true" verticalCentered="false"/>
  <pageMargins left="0" right="0" top="0.5" bottom="0.5" header="0.25" footer="0.25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>&amp;C&amp;"Arial,Bold"&amp;12 Arrow Electronics In Plant Store Implementation Team and Task List</oddHeader>
    <oddFooter>&amp;L&amp;8Arrow Electronics, Inc. Company Confidential 2004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20:11:50Z</dcterms:created>
  <dc:creator>DKoussaya</dc:creator>
  <dc:description/>
  <dc:language>en-US</dc:language>
  <cp:lastModifiedBy>Donna Koussaya</cp:lastModifiedBy>
  <cp:lastPrinted>2007-10-23T16:26:06Z</cp:lastPrinted>
  <dcterms:modified xsi:type="dcterms:W3CDTF">2008-01-17T17:49:23Z</dcterms:modified>
  <cp:revision>0</cp:revision>
  <dc:subject/>
  <dc:title>IT-OutsourcedServicesProject_Tasklist.xls</dc:title>
</cp:coreProperties>
</file>